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町村民税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郵便番号入力欄
ハイフン無しで入力
例：</t>
        </r>
        <r>
          <rPr>
            <sz val="9"/>
            <color rgb="FF000000"/>
            <rFont val="HGP教科書体"/>
            <family val="1"/>
            <charset val="128"/>
          </rPr>
          <t xml:space="preserve">0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</xdr:row>
                <xdr:rowOff>6</xdr:rowOff>
              </xdr:from>
              <xdr:to>
                <xdr:col>42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DejaVu Sans"/>
            <family val="2"/>
          </rPr>
          <t xml:space="preserve">住所入力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</xdr:row>
                <xdr:rowOff>16</xdr:rowOff>
              </xdr:from>
              <xdr:to>
                <xdr:col>39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DejaVu Sans"/>
            <family val="2"/>
          </rPr>
          <t xml:space="preserve">法人名・個人名入力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10</xdr:row>
                <xdr:rowOff>16</xdr:rowOff>
              </xdr:from>
              <xdr:to>
                <xdr:col>43</xdr:col>
                <xdr:colOff>8</xdr:colOff>
                <xdr:row>11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</xdr:row>
                <xdr:rowOff>0</xdr:rowOff>
              </xdr:from>
              <xdr:to>
                <xdr:col>6</xdr:col>
                <xdr:colOff>8</xdr:colOff>
                <xdr:row>15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0</xdr:rowOff>
              </xdr:from>
              <xdr:to>
                <xdr:col>8</xdr:col>
                <xdr:colOff>6</xdr:colOff>
                <xdr:row>15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0</xdr:rowOff>
              </xdr:from>
              <xdr:to>
                <xdr:col>11</xdr:col>
                <xdr:colOff>1</xdr:colOff>
                <xdr:row>15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</xdr:row>
                <xdr:rowOff>0</xdr:rowOff>
              </xdr:from>
              <xdr:to>
                <xdr:col>16</xdr:col>
                <xdr:colOff>1</xdr:colOff>
                <xdr:row>15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4</xdr:row>
                <xdr:rowOff>0</xdr:rowOff>
              </xdr:from>
              <xdr:to>
                <xdr:col>17</xdr:col>
                <xdr:colOff>8</xdr:colOff>
                <xdr:row>15</xdr:row>
                <xdr:rowOff>5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4</xdr:row>
                <xdr:rowOff>0</xdr:rowOff>
              </xdr:from>
              <xdr:to>
                <xdr:col>19</xdr:col>
                <xdr:colOff>8</xdr:colOff>
                <xdr:row>15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DejaVu Sans"/>
            <family val="2"/>
          </rPr>
          <t xml:space="preserve">印刷後該当箇所を、丸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3</xdr:row>
                <xdr:rowOff>10</xdr:rowOff>
              </xdr:from>
              <xdr:to>
                <xdr:col>45</xdr:col>
                <xdr:colOff>7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6">
  <si>
    <t xml:space="preserve">市町村コード</t>
  </si>
  <si>
    <t xml:space="preserve">栃木県</t>
  </si>
  <si>
    <t xml:space="preserve">法人市町村民税領収済通知書</t>
  </si>
  <si>
    <t xml:space="preserve">法人市町村民税納付書</t>
  </si>
  <si>
    <t xml:space="preserve">法人市町村民税領収証書</t>
  </si>
  <si>
    <t xml:space="preserve">高根沢町</t>
  </si>
  <si>
    <t xml:space="preserve">口　座　番　号</t>
  </si>
  <si>
    <t xml:space="preserve">加　　入　　者</t>
  </si>
  <si>
    <t xml:space="preserve">00190-2-961089</t>
  </si>
  <si>
    <t xml:space="preserve">高根沢町会計管理者</t>
  </si>
  <si>
    <t xml:space="preserve">　所在地及び法人名</t>
  </si>
  <si>
    <t xml:space="preserve">栃木県塩谷郡高根沢町</t>
  </si>
  <si>
    <t xml:space="preserve">様</t>
  </si>
  <si>
    <t xml:space="preserve">年 度</t>
  </si>
  <si>
    <t xml:space="preserve">※　　整　 理　 番　 号</t>
  </si>
  <si>
    <t xml:space="preserve">法 人 番 号</t>
  </si>
  <si>
    <t xml:space="preserve">事業年度又は連結事業年度</t>
  </si>
  <si>
    <t xml:space="preserve">申　告　区　分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算</t>
  </si>
  <si>
    <t xml:space="preserve">その他</t>
  </si>
  <si>
    <t xml:space="preserve">（</t>
  </si>
  <si>
    <t xml:space="preserve">）</t>
  </si>
  <si>
    <t xml:space="preserve">法人税割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延滞金</t>
  </si>
  <si>
    <t xml:space="preserve">督促手数料</t>
  </si>
  <si>
    <t xml:space="preserve">合計額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r>
      <rPr>
        <sz val="4"/>
        <color rgb="FF000000"/>
        <rFont val="Noto Sans"/>
        <family val="2"/>
      </rPr>
      <t xml:space="preserve">指定金融
機　関　名
</t>
    </r>
    <r>
      <rPr>
        <sz val="3"/>
        <color rgb="FF000000"/>
        <rFont val="HGP教科書体"/>
        <family val="1"/>
        <charset val="128"/>
      </rPr>
      <t xml:space="preserve">(</t>
    </r>
    <r>
      <rPr>
        <sz val="3"/>
        <color rgb="FF000000"/>
        <rFont val="Noto Sans"/>
        <family val="2"/>
      </rPr>
      <t xml:space="preserve">取りまとめ店</t>
    </r>
    <r>
      <rPr>
        <sz val="3"/>
        <color rgb="FF000000"/>
        <rFont val="HGP教科書体"/>
        <family val="1"/>
        <charset val="128"/>
      </rPr>
      <t xml:space="preserve">)</t>
    </r>
  </si>
  <si>
    <t xml:space="preserve">栃木銀行宝積寺支店</t>
  </si>
  <si>
    <t xml:space="preserve">日　付</t>
  </si>
  <si>
    <t xml:space="preserve">口</t>
  </si>
  <si>
    <r>
      <rPr>
        <sz val="4"/>
        <color rgb="FF000000"/>
        <rFont val="Noto Sans"/>
        <family val="2"/>
      </rPr>
      <t xml:space="preserve">上記のとおり領収しました。　 </t>
    </r>
    <r>
      <rPr>
        <sz val="4"/>
        <color rgb="FF000000"/>
        <rFont val="HGP教科書体"/>
        <family val="1"/>
        <charset val="128"/>
      </rPr>
      <t xml:space="preserve">(</t>
    </r>
    <r>
      <rPr>
        <sz val="4"/>
        <color rgb="FF000000"/>
        <rFont val="Noto Sans"/>
        <family val="2"/>
      </rPr>
      <t xml:space="preserve">納税者保管</t>
    </r>
    <r>
      <rPr>
        <sz val="4"/>
        <color rgb="FF000000"/>
        <rFont val="HGP教科書体"/>
        <family val="1"/>
        <charset val="128"/>
      </rPr>
      <t xml:space="preserve">)</t>
    </r>
  </si>
  <si>
    <t xml:space="preserve">取りまとめ店</t>
  </si>
  <si>
    <t xml:space="preserve">㈱ゆうちょ銀行</t>
  </si>
  <si>
    <t xml:space="preserve">東京貯金事務センター</t>
  </si>
  <si>
    <r>
      <rPr>
        <sz val="4"/>
        <color rgb="FF000000"/>
        <rFont val="Noto Sans"/>
        <family val="2"/>
      </rPr>
      <t xml:space="preserve">上記のとおり通知します。　 </t>
    </r>
    <r>
      <rPr>
        <sz val="4"/>
        <color rgb="FF000000"/>
        <rFont val="HGP教科書体"/>
        <family val="1"/>
        <charset val="128"/>
      </rPr>
      <t xml:space="preserve">(</t>
    </r>
    <r>
      <rPr>
        <sz val="4"/>
        <color rgb="FF000000"/>
        <rFont val="Noto Sans"/>
        <family val="2"/>
      </rPr>
      <t xml:space="preserve">市町村保管</t>
    </r>
    <r>
      <rPr>
        <sz val="4"/>
        <color rgb="FF000000"/>
        <rFont val="HGP教科書体"/>
        <family val="1"/>
        <charset val="128"/>
      </rPr>
      <t xml:space="preserve">)</t>
    </r>
  </si>
  <si>
    <r>
      <rPr>
        <sz val="4"/>
        <color rgb="FF000000"/>
        <rFont val="Noto Sans"/>
        <family val="2"/>
      </rPr>
      <t xml:space="preserve">上記のとおり納付します。　 </t>
    </r>
    <r>
      <rPr>
        <sz val="4"/>
        <color rgb="FF000000"/>
        <rFont val="HGP教科書体"/>
        <family val="1"/>
        <charset val="128"/>
      </rPr>
      <t xml:space="preserve">(</t>
    </r>
    <r>
      <rPr>
        <sz val="4"/>
        <color rgb="FF000000"/>
        <rFont val="Noto Sans"/>
        <family val="2"/>
      </rPr>
      <t xml:space="preserve">金融機関保管</t>
    </r>
    <r>
      <rPr>
        <sz val="4"/>
        <color rgb="FF000000"/>
        <rFont val="HGP教科書体"/>
        <family val="1"/>
        <charset val="128"/>
      </rPr>
      <t xml:space="preserve">)</t>
    </r>
  </si>
  <si>
    <r>
      <rPr>
        <sz val="4"/>
        <color rgb="FF000000"/>
        <rFont val="Noto Sans"/>
        <family val="2"/>
      </rPr>
      <t xml:space="preserve">◎この納付書は、</t>
    </r>
    <r>
      <rPr>
        <sz val="4"/>
        <color rgb="FF000000"/>
        <rFont val="HGP教科書体"/>
        <family val="1"/>
        <charset val="128"/>
      </rPr>
      <t xml:space="preserve">3</t>
    </r>
    <r>
      <rPr>
        <sz val="4"/>
        <color rgb="FF000000"/>
        <rFont val="Noto Sans"/>
        <family val="2"/>
      </rPr>
      <t xml:space="preserve">枚</t>
    </r>
    <r>
      <rPr>
        <sz val="4"/>
        <color rgb="FF000000"/>
        <rFont val="HGP教科書体"/>
        <family val="1"/>
        <charset val="128"/>
      </rPr>
      <t xml:space="preserve">1</t>
    </r>
    <r>
      <rPr>
        <sz val="4"/>
        <color rgb="FF000000"/>
        <rFont val="Noto Sans"/>
        <family val="2"/>
      </rPr>
      <t xml:space="preserve">組となっていますの
で、切り離さずに提出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@"/>
    <numFmt numFmtId="167" formatCode="General"/>
    <numFmt numFmtId="168" formatCode="00000\-0\-000000"/>
    <numFmt numFmtId="169" formatCode="\〒000\-0000"/>
    <numFmt numFmtId="170" formatCode="00&quot; .&quot;"/>
    <numFmt numFmtId="171" formatCode="0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P教科書体"/>
      <family val="1"/>
      <charset val="128"/>
    </font>
    <font>
      <sz val="6"/>
      <color rgb="FF000000"/>
      <name val="Noto Sans"/>
      <family val="2"/>
    </font>
    <font>
      <sz val="6"/>
      <color rgb="FF000000"/>
      <name val="HGP教科書体"/>
      <family val="1"/>
      <charset val="128"/>
    </font>
    <font>
      <b val="true"/>
      <sz val="8"/>
      <color rgb="FF000000"/>
      <name val="HGP教科書体"/>
      <family val="1"/>
      <charset val="128"/>
    </font>
    <font>
      <sz val="8"/>
      <color rgb="FF000000"/>
      <name val="Noto Sans"/>
      <family val="2"/>
    </font>
    <font>
      <sz val="8"/>
      <color rgb="FF000000"/>
      <name val="HGP教科書体"/>
      <family val="1"/>
      <charset val="128"/>
    </font>
    <font>
      <sz val="5"/>
      <color rgb="FF000000"/>
      <name val="Noto Sans"/>
      <family val="2"/>
    </font>
    <font>
      <sz val="4"/>
      <color rgb="FF000000"/>
      <name val="Noto Sans"/>
      <family val="2"/>
    </font>
    <font>
      <sz val="5"/>
      <color rgb="FF000000"/>
      <name val="HGP教科書体"/>
      <family val="1"/>
      <charset val="128"/>
    </font>
    <font>
      <sz val="4"/>
      <color rgb="FF000000"/>
      <name val="HGP教科書体"/>
      <family val="1"/>
      <charset val="128"/>
    </font>
    <font>
      <b val="true"/>
      <sz val="9"/>
      <color rgb="FF000000"/>
      <name val="HGP教科書体"/>
      <family val="1"/>
      <charset val="128"/>
    </font>
    <font>
      <sz val="3"/>
      <color rgb="FF000000"/>
      <name val="HGP教科書体"/>
      <family val="1"/>
      <charset val="128"/>
    </font>
    <font>
      <sz val="3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HGP教科書体"/>
      <family val="1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9400</xdr:colOff>
      <xdr:row>3</xdr:row>
      <xdr:rowOff>38160</xdr:rowOff>
    </xdr:from>
    <xdr:to>
      <xdr:col>28</xdr:col>
      <xdr:colOff>69480</xdr:colOff>
      <xdr:row>4</xdr:row>
      <xdr:rowOff>76320</xdr:rowOff>
    </xdr:to>
    <xdr:sp>
      <xdr:nvSpPr>
        <xdr:cNvPr id="0" name="円/楕円 4"/>
        <xdr:cNvSpPr/>
      </xdr:nvSpPr>
      <xdr:spPr>
        <a:xfrm>
          <a:off x="2133360" y="352440"/>
          <a:ext cx="168840" cy="1526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HGP教科書体"/>
            </a:rPr>
            <a:t>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9400</xdr:colOff>
      <xdr:row>3</xdr:row>
      <xdr:rowOff>38160</xdr:rowOff>
    </xdr:from>
    <xdr:to>
      <xdr:col>58</xdr:col>
      <xdr:colOff>69480</xdr:colOff>
      <xdr:row>4</xdr:row>
      <xdr:rowOff>76320</xdr:rowOff>
    </xdr:to>
    <xdr:sp>
      <xdr:nvSpPr>
        <xdr:cNvPr id="1" name="円/楕円 8"/>
        <xdr:cNvSpPr/>
      </xdr:nvSpPr>
      <xdr:spPr>
        <a:xfrm>
          <a:off x="4524840" y="352440"/>
          <a:ext cx="168840" cy="1526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HGP教科書体"/>
            </a:rPr>
            <a:t>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59760</xdr:colOff>
      <xdr:row>3</xdr:row>
      <xdr:rowOff>38160</xdr:rowOff>
    </xdr:from>
    <xdr:to>
      <xdr:col>88</xdr:col>
      <xdr:colOff>69840</xdr:colOff>
      <xdr:row>4</xdr:row>
      <xdr:rowOff>76320</xdr:rowOff>
    </xdr:to>
    <xdr:sp>
      <xdr:nvSpPr>
        <xdr:cNvPr id="2" name="円/楕円 10"/>
        <xdr:cNvSpPr/>
      </xdr:nvSpPr>
      <xdr:spPr>
        <a:xfrm>
          <a:off x="6916320" y="352440"/>
          <a:ext cx="168840" cy="1526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HGP教科書体"/>
            </a:rPr>
            <a:t>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800</xdr:colOff>
      <xdr:row>1</xdr:row>
      <xdr:rowOff>0</xdr:rowOff>
    </xdr:from>
    <xdr:to>
      <xdr:col>28</xdr:col>
      <xdr:colOff>79560</xdr:colOff>
      <xdr:row>2</xdr:row>
      <xdr:rowOff>114120</xdr:rowOff>
    </xdr:to>
    <xdr:sp>
      <xdr:nvSpPr>
        <xdr:cNvPr id="3" name="テキスト ボックス 1"/>
        <xdr:cNvSpPr/>
      </xdr:nvSpPr>
      <xdr:spPr>
        <a:xfrm>
          <a:off x="585720" y="85680"/>
          <a:ext cx="1726560" cy="228600"/>
        </a:xfrm>
        <a:prstGeom prst="rect">
          <a:avLst/>
        </a:prstGeom>
        <a:solidFill>
          <a:srgbClr val="c4bd97"/>
        </a:solidFill>
        <a:ln w="0">
          <a:solidFill>
            <a:srgbClr val="bcbcbc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教科書体"/>
            </a:rPr>
            <a:t>色付きのセルに入力してください</a:t>
          </a:r>
          <a:r>
            <a:rPr b="0" lang="zh-CN" sz="1000" spc="-1" strike="noStrike">
              <a:solidFill>
                <a:srgbClr val="000000"/>
              </a:solidFill>
              <a:latin typeface="HGP教科書体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2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9" activeCellId="0" sqref="B9:AC9"/>
    </sheetView>
  </sheetViews>
  <sheetFormatPr defaultColWidth="10.16015625" defaultRowHeight="15" zeroHeight="true" outlineLevelRow="0" outlineLevelCol="0"/>
  <cols>
    <col collapsed="false" customWidth="true" hidden="false" outlineLevel="0" max="6" min="1" style="1" width="0.99"/>
    <col collapsed="false" customWidth="true" hidden="false" outlineLevel="0" max="7" min="7" style="1" width="1.12"/>
    <col collapsed="false" customWidth="true" hidden="false" outlineLevel="0" max="36" min="8" style="1" width="0.99"/>
    <col collapsed="false" customWidth="true" hidden="false" outlineLevel="0" max="37" min="37" style="1" width="1.12"/>
    <col collapsed="false" customWidth="true" hidden="false" outlineLevel="0" max="66" min="38" style="1" width="0.99"/>
    <col collapsed="false" customWidth="true" hidden="false" outlineLevel="0" max="67" min="67" style="1" width="1.12"/>
    <col collapsed="false" customWidth="true" hidden="false" outlineLevel="0" max="98" min="68" style="1" width="0.99"/>
    <col collapsed="false" customWidth="true" hidden="true" outlineLevel="0" max="99" min="99" style="1" width="0.99"/>
    <col collapsed="false" customWidth="false" hidden="true" outlineLevel="0" max="257" min="100" style="1" width="10.16"/>
    <col collapsed="false" customWidth="false" hidden="true" outlineLevel="0" max="16384" min="258" style="0" width="10.16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</row>
    <row r="2" customFormat="false" ht="9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5"/>
      <c r="AF2" s="6" t="str">
        <f aca="false">B2</f>
        <v>市町村コード</v>
      </c>
      <c r="AG2" s="6"/>
      <c r="AH2" s="6"/>
      <c r="AI2" s="6"/>
      <c r="AJ2" s="6"/>
      <c r="AK2" s="6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/>
      <c r="BI2" s="8"/>
      <c r="BJ2" s="6" t="str">
        <f aca="false">AF2</f>
        <v>市町村コード</v>
      </c>
      <c r="BK2" s="6"/>
      <c r="BL2" s="6"/>
      <c r="BM2" s="6"/>
      <c r="BN2" s="6"/>
      <c r="BO2" s="6"/>
      <c r="BP2" s="7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9"/>
    </row>
    <row r="3" customFormat="false" ht="9" hidden="false" customHeight="true" outlineLevel="0" collapsed="false">
      <c r="A3" s="5"/>
      <c r="B3" s="10" t="n">
        <v>93866</v>
      </c>
      <c r="C3" s="10"/>
      <c r="D3" s="10"/>
      <c r="E3" s="10"/>
      <c r="F3" s="10"/>
      <c r="G3" s="10"/>
      <c r="H3" s="1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  <c r="AF3" s="10" t="n">
        <f aca="false">B3</f>
        <v>93866</v>
      </c>
      <c r="AG3" s="10"/>
      <c r="AH3" s="10"/>
      <c r="AI3" s="10"/>
      <c r="AJ3" s="10"/>
      <c r="AK3" s="10"/>
      <c r="AL3" s="11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  <c r="BI3" s="8"/>
      <c r="BJ3" s="10" t="n">
        <f aca="false">AF3</f>
        <v>93866</v>
      </c>
      <c r="BK3" s="10"/>
      <c r="BL3" s="10"/>
      <c r="BM3" s="10"/>
      <c r="BN3" s="10"/>
      <c r="BO3" s="10"/>
      <c r="BP3" s="11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9"/>
    </row>
    <row r="4" customFormat="false" ht="9" hidden="false" customHeight="true" outlineLevel="0" collapsed="false">
      <c r="A4" s="5"/>
      <c r="B4" s="12" t="s">
        <v>1</v>
      </c>
      <c r="C4" s="12"/>
      <c r="D4" s="12"/>
      <c r="E4" s="12"/>
      <c r="F4" s="12"/>
      <c r="G4" s="12"/>
      <c r="H4" s="13" t="s">
        <v>2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8"/>
      <c r="AE4" s="5"/>
      <c r="AF4" s="12" t="str">
        <f aca="false">B4</f>
        <v>栃木県</v>
      </c>
      <c r="AG4" s="12"/>
      <c r="AH4" s="12"/>
      <c r="AI4" s="12"/>
      <c r="AJ4" s="12"/>
      <c r="AK4" s="12"/>
      <c r="AL4" s="13" t="s">
        <v>3</v>
      </c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9"/>
      <c r="BI4" s="8"/>
      <c r="BJ4" s="12" t="str">
        <f aca="false">AF4</f>
        <v>栃木県</v>
      </c>
      <c r="BK4" s="12"/>
      <c r="BL4" s="12"/>
      <c r="BM4" s="12"/>
      <c r="BN4" s="12"/>
      <c r="BO4" s="12"/>
      <c r="BP4" s="13" t="s">
        <v>4</v>
      </c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9"/>
    </row>
    <row r="5" customFormat="false" ht="9" hidden="false" customHeight="true" outlineLevel="0" collapsed="false">
      <c r="A5" s="5"/>
      <c r="B5" s="14" t="s">
        <v>5</v>
      </c>
      <c r="C5" s="14"/>
      <c r="D5" s="14"/>
      <c r="E5" s="14"/>
      <c r="F5" s="14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8"/>
      <c r="AE5" s="5"/>
      <c r="AF5" s="15" t="str">
        <f aca="false">B5</f>
        <v>高根沢町</v>
      </c>
      <c r="AG5" s="15"/>
      <c r="AH5" s="15"/>
      <c r="AI5" s="15"/>
      <c r="AJ5" s="15"/>
      <c r="AK5" s="15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9"/>
      <c r="BI5" s="8"/>
      <c r="BJ5" s="15" t="str">
        <f aca="false">AF5</f>
        <v>高根沢町</v>
      </c>
      <c r="BK5" s="15"/>
      <c r="BL5" s="15"/>
      <c r="BM5" s="15"/>
      <c r="BN5" s="15"/>
      <c r="BO5" s="15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9"/>
    </row>
    <row r="6" customFormat="false" ht="7.5" hidden="false" customHeight="tru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7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8"/>
      <c r="AE6" s="5"/>
      <c r="AF6" s="6" t="str">
        <f aca="false">B6</f>
        <v>口　座　番　号</v>
      </c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 t="str">
        <f aca="false">N6</f>
        <v>加　　入　　者</v>
      </c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9"/>
      <c r="BI6" s="8"/>
      <c r="BJ6" s="6" t="str">
        <f aca="false">AF6</f>
        <v>口　座　番　号</v>
      </c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 t="str">
        <f aca="false">AR6</f>
        <v>加　　入　　者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9"/>
    </row>
    <row r="7" customFormat="false" ht="15.75" hidden="false" customHeight="true" outlineLevel="0" collapsed="false">
      <c r="A7" s="5"/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9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8"/>
      <c r="AE7" s="5"/>
      <c r="AF7" s="16" t="str">
        <f aca="false">B7</f>
        <v>00190-2-961089</v>
      </c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7" t="str">
        <f aca="false">N7</f>
        <v>高根沢町会計管理者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9"/>
      <c r="BI7" s="8"/>
      <c r="BJ7" s="16" t="str">
        <f aca="false">AF7</f>
        <v>00190-2-961089</v>
      </c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 t="str">
        <f aca="false">AR7</f>
        <v>高根沢町会計管理者</v>
      </c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9"/>
    </row>
    <row r="8" customFormat="false" ht="12" hidden="false" customHeight="true" outlineLevel="0" collapsed="false">
      <c r="A8" s="5"/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8"/>
      <c r="AE8" s="5"/>
      <c r="AF8" s="18" t="str">
        <f aca="false">B8</f>
        <v>　所在地及び法人名</v>
      </c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9"/>
      <c r="BI8" s="8"/>
      <c r="BJ8" s="18" t="str">
        <f aca="false">AF8</f>
        <v>　所在地及び法人名</v>
      </c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9"/>
    </row>
    <row r="9" customFormat="false" ht="19.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8"/>
      <c r="AE9" s="5"/>
      <c r="AF9" s="20" t="str">
        <f aca="false">IF(B9="","",B9)</f>
        <v/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9"/>
      <c r="BI9" s="8"/>
      <c r="BJ9" s="20" t="str">
        <f aca="false">IF(AF9="","",AF9)</f>
        <v/>
      </c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9"/>
    </row>
    <row r="10" customFormat="false" ht="19.5" hidden="false" customHeight="true" outlineLevel="0" collapsed="false">
      <c r="A10" s="5"/>
      <c r="B10" s="21" t="s">
        <v>1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8"/>
      <c r="AE10" s="5"/>
      <c r="AF10" s="22" t="str">
        <f aca="false">IF(B10="","",B10)</f>
        <v>栃木県塩谷郡高根沢町</v>
      </c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9"/>
      <c r="BI10" s="8"/>
      <c r="BJ10" s="22" t="str">
        <f aca="false">IF(AF10="","",AF10)</f>
        <v>栃木県塩谷郡高根沢町</v>
      </c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9"/>
    </row>
    <row r="11" customFormat="false" ht="19.5" hidden="false" customHeight="true" outlineLevel="0" collapsed="false">
      <c r="A11" s="5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8"/>
      <c r="AE11" s="5"/>
      <c r="AF11" s="22" t="str">
        <f aca="false">IF(B11="","",B11)</f>
        <v/>
      </c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9"/>
      <c r="BI11" s="8"/>
      <c r="BJ11" s="22" t="str">
        <f aca="false">IF(AF11="","",AF11)</f>
        <v/>
      </c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9"/>
    </row>
    <row r="12" customFormat="false" ht="19.5" hidden="false" customHeight="true" outlineLevel="0" collapsed="false">
      <c r="A12" s="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 t="s">
        <v>12</v>
      </c>
      <c r="AC12" s="25"/>
      <c r="AD12" s="8"/>
      <c r="AE12" s="5"/>
      <c r="AF12" s="26" t="str">
        <f aca="false">IF(B12="","",B12)</f>
        <v/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5" t="s">
        <v>12</v>
      </c>
      <c r="BG12" s="25"/>
      <c r="BH12" s="9"/>
      <c r="BI12" s="8"/>
      <c r="BJ12" s="26" t="str">
        <f aca="false">IF(AF12="","",AF12)</f>
        <v/>
      </c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5" t="s">
        <v>12</v>
      </c>
      <c r="CK12" s="25"/>
      <c r="CL12" s="9"/>
    </row>
    <row r="13" customFormat="false" ht="7.5" hidden="false" customHeight="true" outlineLevel="0" collapsed="false">
      <c r="A13" s="5"/>
      <c r="B13" s="6" t="s">
        <v>13</v>
      </c>
      <c r="C13" s="6"/>
      <c r="D13" s="6"/>
      <c r="E13" s="6" t="s">
        <v>14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 t="s">
        <v>15</v>
      </c>
      <c r="U13" s="6"/>
      <c r="V13" s="6"/>
      <c r="W13" s="6"/>
      <c r="X13" s="6"/>
      <c r="Y13" s="6"/>
      <c r="Z13" s="6"/>
      <c r="AA13" s="6"/>
      <c r="AB13" s="6"/>
      <c r="AC13" s="6"/>
      <c r="AD13" s="8"/>
      <c r="AE13" s="5"/>
      <c r="AF13" s="6" t="s">
        <v>13</v>
      </c>
      <c r="AG13" s="6"/>
      <c r="AH13" s="6"/>
      <c r="AI13" s="6" t="s">
        <v>14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 t="s">
        <v>15</v>
      </c>
      <c r="AY13" s="6"/>
      <c r="AZ13" s="6"/>
      <c r="BA13" s="6"/>
      <c r="BB13" s="6"/>
      <c r="BC13" s="6"/>
      <c r="BD13" s="6"/>
      <c r="BE13" s="6"/>
      <c r="BF13" s="6"/>
      <c r="BG13" s="6"/>
      <c r="BH13" s="9"/>
      <c r="BI13" s="8"/>
      <c r="BJ13" s="6" t="s">
        <v>13</v>
      </c>
      <c r="BK13" s="6"/>
      <c r="BL13" s="6"/>
      <c r="BM13" s="6" t="s">
        <v>14</v>
      </c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 t="s">
        <v>15</v>
      </c>
      <c r="CC13" s="6"/>
      <c r="CD13" s="6"/>
      <c r="CE13" s="6"/>
      <c r="CF13" s="6"/>
      <c r="CG13" s="6"/>
      <c r="CH13" s="6"/>
      <c r="CI13" s="6"/>
      <c r="CJ13" s="6"/>
      <c r="CK13" s="6"/>
      <c r="CL13" s="9"/>
    </row>
    <row r="14" customFormat="false" ht="15" hidden="false" customHeight="true" outlineLevel="0" collapsed="false">
      <c r="A14" s="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8"/>
      <c r="AE14" s="5"/>
      <c r="AF14" s="15" t="str">
        <f aca="false">IF(B14="","",B14)</f>
        <v/>
      </c>
      <c r="AG14" s="15"/>
      <c r="AH14" s="15"/>
      <c r="AI14" s="15" t="str">
        <f aca="false">IF(E14="","",E14)</f>
        <v/>
      </c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 t="str">
        <f aca="false">IF(T14="","",T14)</f>
        <v/>
      </c>
      <c r="AY14" s="15"/>
      <c r="AZ14" s="15"/>
      <c r="BA14" s="15"/>
      <c r="BB14" s="15"/>
      <c r="BC14" s="15"/>
      <c r="BD14" s="15"/>
      <c r="BE14" s="15"/>
      <c r="BF14" s="15"/>
      <c r="BG14" s="15"/>
      <c r="BH14" s="9"/>
      <c r="BI14" s="8"/>
      <c r="BJ14" s="15" t="str">
        <f aca="false">IF(AF14="","",AF14)</f>
        <v/>
      </c>
      <c r="BK14" s="15"/>
      <c r="BL14" s="15"/>
      <c r="BM14" s="15" t="str">
        <f aca="false">IF(AI14="","",AI14)</f>
        <v/>
      </c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 t="str">
        <f aca="false">IF(AX14="","",AX14)</f>
        <v/>
      </c>
      <c r="CC14" s="15"/>
      <c r="CD14" s="15"/>
      <c r="CE14" s="15"/>
      <c r="CF14" s="15"/>
      <c r="CG14" s="15"/>
      <c r="CH14" s="15"/>
      <c r="CI14" s="15"/>
      <c r="CJ14" s="15"/>
      <c r="CK14" s="15"/>
      <c r="CL14" s="9"/>
    </row>
    <row r="15" customFormat="false" ht="7.5" hidden="false" customHeight="true" outlineLevel="0" collapsed="false">
      <c r="A15" s="5"/>
      <c r="B15" s="28" t="s">
        <v>16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6" t="s">
        <v>17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8"/>
      <c r="AE15" s="5"/>
      <c r="AF15" s="28" t="s">
        <v>16</v>
      </c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6" t="s">
        <v>17</v>
      </c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9"/>
      <c r="BI15" s="8"/>
      <c r="BJ15" s="28" t="s">
        <v>16</v>
      </c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6" t="s">
        <v>17</v>
      </c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9"/>
    </row>
    <row r="16" customFormat="false" ht="16.5" hidden="false" customHeight="true" outlineLevel="0" collapsed="false">
      <c r="A16" s="5"/>
      <c r="B16" s="29"/>
      <c r="C16" s="29"/>
      <c r="D16" s="30"/>
      <c r="E16" s="30"/>
      <c r="F16" s="31"/>
      <c r="G16" s="31"/>
      <c r="H16" s="32" t="s">
        <v>18</v>
      </c>
      <c r="I16" s="33"/>
      <c r="J16" s="33"/>
      <c r="K16" s="30"/>
      <c r="L16" s="30"/>
      <c r="M16" s="30"/>
      <c r="N16" s="30"/>
      <c r="O16" s="31"/>
      <c r="P16" s="31"/>
      <c r="Q16" s="34" t="s">
        <v>19</v>
      </c>
      <c r="R16" s="35" t="s">
        <v>20</v>
      </c>
      <c r="S16" s="32" t="s">
        <v>21</v>
      </c>
      <c r="T16" s="32" t="s">
        <v>22</v>
      </c>
      <c r="U16" s="32" t="s">
        <v>23</v>
      </c>
      <c r="V16" s="32" t="s">
        <v>24</v>
      </c>
      <c r="W16" s="32" t="s">
        <v>25</v>
      </c>
      <c r="X16" s="36" t="s">
        <v>26</v>
      </c>
      <c r="Y16" s="37" t="s">
        <v>27</v>
      </c>
      <c r="Z16" s="38"/>
      <c r="AA16" s="38"/>
      <c r="AB16" s="38"/>
      <c r="AC16" s="39" t="s">
        <v>28</v>
      </c>
      <c r="AD16" s="8"/>
      <c r="AE16" s="5"/>
      <c r="AF16" s="40" t="str">
        <f aca="false">IF(B16="","",B16)</f>
        <v/>
      </c>
      <c r="AG16" s="40"/>
      <c r="AH16" s="41" t="str">
        <f aca="false">IF(D16="","",D16)</f>
        <v/>
      </c>
      <c r="AI16" s="41"/>
      <c r="AJ16" s="42" t="str">
        <f aca="false">IF(F16="","",F16)</f>
        <v/>
      </c>
      <c r="AK16" s="42"/>
      <c r="AL16" s="32" t="str">
        <f aca="false">H16</f>
        <v>から</v>
      </c>
      <c r="AM16" s="33"/>
      <c r="AN16" s="33"/>
      <c r="AO16" s="41" t="str">
        <f aca="false">IF(K16="","",K16)</f>
        <v/>
      </c>
      <c r="AP16" s="41"/>
      <c r="AQ16" s="41" t="str">
        <f aca="false">IF(M16="","",M16)</f>
        <v/>
      </c>
      <c r="AR16" s="41"/>
      <c r="AS16" s="42" t="str">
        <f aca="false">IF(O16="","",O16)</f>
        <v/>
      </c>
      <c r="AT16" s="42"/>
      <c r="AU16" s="34" t="str">
        <f aca="false">Q16</f>
        <v>まで</v>
      </c>
      <c r="AV16" s="35" t="str">
        <f aca="false">R16</f>
        <v>中間</v>
      </c>
      <c r="AW16" s="32" t="str">
        <f aca="false">S16</f>
        <v>予定</v>
      </c>
      <c r="AX16" s="32" t="str">
        <f aca="false">T16</f>
        <v>確定</v>
      </c>
      <c r="AY16" s="32" t="str">
        <f aca="false">U16</f>
        <v>修正</v>
      </c>
      <c r="AZ16" s="32" t="str">
        <f aca="false">V16</f>
        <v>更正</v>
      </c>
      <c r="BA16" s="32" t="str">
        <f aca="false">W16</f>
        <v>決算</v>
      </c>
      <c r="BB16" s="36" t="str">
        <f aca="false">X16</f>
        <v>その他</v>
      </c>
      <c r="BC16" s="37" t="str">
        <f aca="false">Y16</f>
        <v>（</v>
      </c>
      <c r="BD16" s="43" t="str">
        <f aca="false">IF(Z16="","",Z16)</f>
        <v/>
      </c>
      <c r="BE16" s="43"/>
      <c r="BF16" s="43"/>
      <c r="BG16" s="39" t="str">
        <f aca="false">AC16</f>
        <v>）</v>
      </c>
      <c r="BH16" s="9"/>
      <c r="BI16" s="8"/>
      <c r="BJ16" s="40" t="str">
        <f aca="false">IF(AF16="","",AF16)</f>
        <v/>
      </c>
      <c r="BK16" s="40"/>
      <c r="BL16" s="41" t="str">
        <f aca="false">IF(AH16="","",AH16)</f>
        <v/>
      </c>
      <c r="BM16" s="41"/>
      <c r="BN16" s="42" t="str">
        <f aca="false">IF(AJ16="","",AJ16)</f>
        <v/>
      </c>
      <c r="BO16" s="42"/>
      <c r="BP16" s="32" t="str">
        <f aca="false">AL16</f>
        <v>から</v>
      </c>
      <c r="BQ16" s="33"/>
      <c r="BR16" s="33"/>
      <c r="BS16" s="41" t="str">
        <f aca="false">IF(AO16="","",AO16)</f>
        <v/>
      </c>
      <c r="BT16" s="41"/>
      <c r="BU16" s="41" t="str">
        <f aca="false">IF(AQ16="","",AQ16)</f>
        <v/>
      </c>
      <c r="BV16" s="41"/>
      <c r="BW16" s="42" t="str">
        <f aca="false">IF(AS16="","",AS16)</f>
        <v/>
      </c>
      <c r="BX16" s="42"/>
      <c r="BY16" s="34" t="str">
        <f aca="false">AU16</f>
        <v>まで</v>
      </c>
      <c r="BZ16" s="35" t="str">
        <f aca="false">AV16</f>
        <v>中間</v>
      </c>
      <c r="CA16" s="32" t="str">
        <f aca="false">AW16</f>
        <v>予定</v>
      </c>
      <c r="CB16" s="32" t="str">
        <f aca="false">AX16</f>
        <v>確定</v>
      </c>
      <c r="CC16" s="32" t="str">
        <f aca="false">AY16</f>
        <v>修正</v>
      </c>
      <c r="CD16" s="32" t="str">
        <f aca="false">AZ16</f>
        <v>更正</v>
      </c>
      <c r="CE16" s="32" t="str">
        <f aca="false">BA16</f>
        <v>決算</v>
      </c>
      <c r="CF16" s="36" t="str">
        <f aca="false">BB16</f>
        <v>その他</v>
      </c>
      <c r="CG16" s="37" t="str">
        <f aca="false">BC16</f>
        <v>（</v>
      </c>
      <c r="CH16" s="43" t="str">
        <f aca="false">IF(BD16="","",BD16)</f>
        <v/>
      </c>
      <c r="CI16" s="43"/>
      <c r="CJ16" s="43"/>
      <c r="CK16" s="39" t="str">
        <f aca="false">BG16</f>
        <v>）</v>
      </c>
      <c r="CL16" s="9"/>
    </row>
    <row r="17" customFormat="false" ht="6" hidden="false" customHeight="true" outlineLevel="0" collapsed="false">
      <c r="A17" s="5"/>
      <c r="B17" s="44" t="s">
        <v>29</v>
      </c>
      <c r="C17" s="44"/>
      <c r="D17" s="44"/>
      <c r="E17" s="44"/>
      <c r="F17" s="44"/>
      <c r="G17" s="45" t="n">
        <v>1</v>
      </c>
      <c r="H17" s="46" t="s">
        <v>30</v>
      </c>
      <c r="I17" s="46"/>
      <c r="J17" s="47" t="s">
        <v>31</v>
      </c>
      <c r="K17" s="47"/>
      <c r="L17" s="48" t="s">
        <v>32</v>
      </c>
      <c r="M17" s="48"/>
      <c r="N17" s="49" t="s">
        <v>33</v>
      </c>
      <c r="O17" s="49"/>
      <c r="P17" s="47" t="s">
        <v>30</v>
      </c>
      <c r="Q17" s="47"/>
      <c r="R17" s="48" t="s">
        <v>31</v>
      </c>
      <c r="S17" s="48"/>
      <c r="T17" s="49" t="s">
        <v>34</v>
      </c>
      <c r="U17" s="49"/>
      <c r="V17" s="47" t="s">
        <v>33</v>
      </c>
      <c r="W17" s="47"/>
      <c r="X17" s="48" t="s">
        <v>30</v>
      </c>
      <c r="Y17" s="48"/>
      <c r="Z17" s="49" t="s">
        <v>31</v>
      </c>
      <c r="AA17" s="49"/>
      <c r="AB17" s="50" t="s">
        <v>35</v>
      </c>
      <c r="AC17" s="50"/>
      <c r="AD17" s="8"/>
      <c r="AE17" s="5"/>
      <c r="AF17" s="44" t="str">
        <f aca="false">B17</f>
        <v>法人税割額</v>
      </c>
      <c r="AG17" s="44"/>
      <c r="AH17" s="44"/>
      <c r="AI17" s="44"/>
      <c r="AJ17" s="44"/>
      <c r="AK17" s="45" t="n">
        <f aca="false">G17</f>
        <v>1</v>
      </c>
      <c r="AL17" s="46" t="str">
        <f aca="false">H17</f>
        <v>百</v>
      </c>
      <c r="AM17" s="46"/>
      <c r="AN17" s="50" t="str">
        <f aca="false">J17</f>
        <v>十</v>
      </c>
      <c r="AO17" s="50"/>
      <c r="AP17" s="48" t="str">
        <f aca="false">L17</f>
        <v>億</v>
      </c>
      <c r="AQ17" s="48"/>
      <c r="AR17" s="47" t="str">
        <f aca="false">N17</f>
        <v>千</v>
      </c>
      <c r="AS17" s="47"/>
      <c r="AT17" s="50" t="str">
        <f aca="false">P17</f>
        <v>百</v>
      </c>
      <c r="AU17" s="50"/>
      <c r="AV17" s="48" t="str">
        <f aca="false">R17</f>
        <v>十</v>
      </c>
      <c r="AW17" s="48"/>
      <c r="AX17" s="47" t="str">
        <f aca="false">T17</f>
        <v>万</v>
      </c>
      <c r="AY17" s="47"/>
      <c r="AZ17" s="50" t="str">
        <f aca="false">V17</f>
        <v>千</v>
      </c>
      <c r="BA17" s="50"/>
      <c r="BB17" s="48" t="str">
        <f aca="false">X17</f>
        <v>百</v>
      </c>
      <c r="BC17" s="48"/>
      <c r="BD17" s="47" t="str">
        <f aca="false">Z17</f>
        <v>十</v>
      </c>
      <c r="BE17" s="47"/>
      <c r="BF17" s="50" t="str">
        <f aca="false">AB17</f>
        <v>円</v>
      </c>
      <c r="BG17" s="50"/>
      <c r="BH17" s="9"/>
      <c r="BI17" s="8"/>
      <c r="BJ17" s="44" t="str">
        <f aca="false">AF17</f>
        <v>法人税割額</v>
      </c>
      <c r="BK17" s="44"/>
      <c r="BL17" s="44"/>
      <c r="BM17" s="44"/>
      <c r="BN17" s="44"/>
      <c r="BO17" s="45" t="n">
        <f aca="false">AK17</f>
        <v>1</v>
      </c>
      <c r="BP17" s="46" t="str">
        <f aca="false">AL17</f>
        <v>百</v>
      </c>
      <c r="BQ17" s="46"/>
      <c r="BR17" s="50" t="str">
        <f aca="false">AN17</f>
        <v>十</v>
      </c>
      <c r="BS17" s="50"/>
      <c r="BT17" s="48" t="str">
        <f aca="false">AP17</f>
        <v>億</v>
      </c>
      <c r="BU17" s="48"/>
      <c r="BV17" s="47" t="str">
        <f aca="false">AR17</f>
        <v>千</v>
      </c>
      <c r="BW17" s="47"/>
      <c r="BX17" s="50" t="str">
        <f aca="false">AT17</f>
        <v>百</v>
      </c>
      <c r="BY17" s="50"/>
      <c r="BZ17" s="48" t="str">
        <f aca="false">AV17</f>
        <v>十</v>
      </c>
      <c r="CA17" s="48"/>
      <c r="CB17" s="47" t="str">
        <f aca="false">AX17</f>
        <v>万</v>
      </c>
      <c r="CC17" s="47"/>
      <c r="CD17" s="50" t="str">
        <f aca="false">AZ17</f>
        <v>千</v>
      </c>
      <c r="CE17" s="50"/>
      <c r="CF17" s="48" t="str">
        <f aca="false">BB17</f>
        <v>百</v>
      </c>
      <c r="CG17" s="48"/>
      <c r="CH17" s="47" t="str">
        <f aca="false">BD17</f>
        <v>十</v>
      </c>
      <c r="CI17" s="47"/>
      <c r="CJ17" s="50" t="str">
        <f aca="false">BF17</f>
        <v>円</v>
      </c>
      <c r="CK17" s="50"/>
      <c r="CL17" s="9"/>
    </row>
    <row r="18" customFormat="false" ht="10.5" hidden="false" customHeight="true" outlineLevel="0" collapsed="false">
      <c r="A18" s="5"/>
      <c r="B18" s="44"/>
      <c r="C18" s="44"/>
      <c r="D18" s="44"/>
      <c r="E18" s="44"/>
      <c r="F18" s="44"/>
      <c r="G18" s="45"/>
      <c r="H18" s="51"/>
      <c r="I18" s="51"/>
      <c r="J18" s="52"/>
      <c r="K18" s="52"/>
      <c r="L18" s="53"/>
      <c r="M18" s="53"/>
      <c r="N18" s="54"/>
      <c r="O18" s="54"/>
      <c r="P18" s="52"/>
      <c r="Q18" s="52"/>
      <c r="R18" s="53"/>
      <c r="S18" s="53"/>
      <c r="T18" s="54"/>
      <c r="U18" s="54"/>
      <c r="V18" s="52"/>
      <c r="W18" s="52"/>
      <c r="X18" s="53"/>
      <c r="Y18" s="53"/>
      <c r="Z18" s="54"/>
      <c r="AA18" s="54"/>
      <c r="AB18" s="55"/>
      <c r="AC18" s="55"/>
      <c r="AD18" s="8"/>
      <c r="AE18" s="5"/>
      <c r="AF18" s="44"/>
      <c r="AG18" s="44"/>
      <c r="AH18" s="44"/>
      <c r="AI18" s="44"/>
      <c r="AJ18" s="44"/>
      <c r="AK18" s="45"/>
      <c r="AL18" s="56" t="str">
        <f aca="false">IF(H18="","",H18)</f>
        <v/>
      </c>
      <c r="AM18" s="56"/>
      <c r="AN18" s="57" t="str">
        <f aca="false">IF(J18="","",J18)</f>
        <v/>
      </c>
      <c r="AO18" s="57"/>
      <c r="AP18" s="58" t="str">
        <f aca="false">IF(L18="","",L18)</f>
        <v/>
      </c>
      <c r="AQ18" s="58"/>
      <c r="AR18" s="59" t="str">
        <f aca="false">IF(N18="","",N18)</f>
        <v/>
      </c>
      <c r="AS18" s="59"/>
      <c r="AT18" s="57" t="str">
        <f aca="false">IF(P18="","",P18)</f>
        <v/>
      </c>
      <c r="AU18" s="57"/>
      <c r="AV18" s="58" t="str">
        <f aca="false">IF(R18="","",R18)</f>
        <v/>
      </c>
      <c r="AW18" s="58"/>
      <c r="AX18" s="59" t="str">
        <f aca="false">IF(T18="","",T18)</f>
        <v/>
      </c>
      <c r="AY18" s="59"/>
      <c r="AZ18" s="57" t="str">
        <f aca="false">IF(V18="","",V18)</f>
        <v/>
      </c>
      <c r="BA18" s="57"/>
      <c r="BB18" s="58" t="str">
        <f aca="false">IF(X18="","",X18)</f>
        <v/>
      </c>
      <c r="BC18" s="58"/>
      <c r="BD18" s="59" t="str">
        <f aca="false">IF(Z18="","",Z18)</f>
        <v/>
      </c>
      <c r="BE18" s="59"/>
      <c r="BF18" s="57" t="str">
        <f aca="false">IF(AB18="","",AB18)</f>
        <v/>
      </c>
      <c r="BG18" s="57"/>
      <c r="BH18" s="9"/>
      <c r="BI18" s="8"/>
      <c r="BJ18" s="44"/>
      <c r="BK18" s="44"/>
      <c r="BL18" s="44"/>
      <c r="BM18" s="44"/>
      <c r="BN18" s="44"/>
      <c r="BO18" s="45"/>
      <c r="BP18" s="56" t="str">
        <f aca="false">IF(AL18="","",AL18)</f>
        <v/>
      </c>
      <c r="BQ18" s="56"/>
      <c r="BR18" s="57" t="str">
        <f aca="false">IF(AN18="","",AN18)</f>
        <v/>
      </c>
      <c r="BS18" s="57"/>
      <c r="BT18" s="58" t="str">
        <f aca="false">IF(AP18="","",AP18)</f>
        <v/>
      </c>
      <c r="BU18" s="58"/>
      <c r="BV18" s="59" t="str">
        <f aca="false">IF(AR18="","",AR18)</f>
        <v/>
      </c>
      <c r="BW18" s="59"/>
      <c r="BX18" s="57" t="str">
        <f aca="false">IF(AT18="","",AT18)</f>
        <v/>
      </c>
      <c r="BY18" s="57"/>
      <c r="BZ18" s="58" t="str">
        <f aca="false">IF(AV18="","",AV18)</f>
        <v/>
      </c>
      <c r="CA18" s="58"/>
      <c r="CB18" s="59" t="str">
        <f aca="false">IF(AX18="","",AX18)</f>
        <v/>
      </c>
      <c r="CC18" s="59"/>
      <c r="CD18" s="57" t="str">
        <f aca="false">IF(AZ18="","",AZ18)</f>
        <v/>
      </c>
      <c r="CE18" s="57"/>
      <c r="CF18" s="58" t="str">
        <f aca="false">IF(BB18="","",BB18)</f>
        <v/>
      </c>
      <c r="CG18" s="58"/>
      <c r="CH18" s="59" t="str">
        <f aca="false">IF(BD18="","",BD18)</f>
        <v/>
      </c>
      <c r="CI18" s="59"/>
      <c r="CJ18" s="57" t="str">
        <f aca="false">IF(BF18="","",BF18)</f>
        <v/>
      </c>
      <c r="CK18" s="57"/>
      <c r="CL18" s="9"/>
    </row>
    <row r="19" customFormat="false" ht="16.5" hidden="false" customHeight="true" outlineLevel="0" collapsed="false">
      <c r="A19" s="5"/>
      <c r="B19" s="44" t="s">
        <v>36</v>
      </c>
      <c r="C19" s="44"/>
      <c r="D19" s="44"/>
      <c r="E19" s="44"/>
      <c r="F19" s="44"/>
      <c r="G19" s="45" t="n">
        <v>2</v>
      </c>
      <c r="H19" s="60"/>
      <c r="I19" s="60"/>
      <c r="J19" s="61"/>
      <c r="K19" s="61"/>
      <c r="L19" s="62"/>
      <c r="M19" s="62"/>
      <c r="N19" s="63"/>
      <c r="O19" s="63"/>
      <c r="P19" s="61"/>
      <c r="Q19" s="61"/>
      <c r="R19" s="62"/>
      <c r="S19" s="62"/>
      <c r="T19" s="63"/>
      <c r="U19" s="63"/>
      <c r="V19" s="61"/>
      <c r="W19" s="61"/>
      <c r="X19" s="62"/>
      <c r="Y19" s="62"/>
      <c r="Z19" s="63"/>
      <c r="AA19" s="63"/>
      <c r="AB19" s="64"/>
      <c r="AC19" s="64"/>
      <c r="AD19" s="8"/>
      <c r="AE19" s="5"/>
      <c r="AF19" s="44" t="str">
        <f aca="false">B19</f>
        <v>均等割額</v>
      </c>
      <c r="AG19" s="44"/>
      <c r="AH19" s="44"/>
      <c r="AI19" s="44"/>
      <c r="AJ19" s="44"/>
      <c r="AK19" s="45" t="n">
        <f aca="false">G19</f>
        <v>2</v>
      </c>
      <c r="AL19" s="65" t="str">
        <f aca="false">IF(H19="","",H19)</f>
        <v/>
      </c>
      <c r="AM19" s="65"/>
      <c r="AN19" s="66" t="str">
        <f aca="false">IF(J19="","",J19)</f>
        <v/>
      </c>
      <c r="AO19" s="66"/>
      <c r="AP19" s="65" t="str">
        <f aca="false">IF(L19="","",L19)</f>
        <v/>
      </c>
      <c r="AQ19" s="65"/>
      <c r="AR19" s="67" t="str">
        <f aca="false">IF(N19="","",N19)</f>
        <v/>
      </c>
      <c r="AS19" s="67"/>
      <c r="AT19" s="66" t="str">
        <f aca="false">IF(P19="","",P19)</f>
        <v/>
      </c>
      <c r="AU19" s="66"/>
      <c r="AV19" s="65" t="str">
        <f aca="false">IF(R19="","",R19)</f>
        <v/>
      </c>
      <c r="AW19" s="65"/>
      <c r="AX19" s="67" t="str">
        <f aca="false">IF(T19="","",T19)</f>
        <v/>
      </c>
      <c r="AY19" s="67"/>
      <c r="AZ19" s="66" t="str">
        <f aca="false">IF(V19="","",V19)</f>
        <v/>
      </c>
      <c r="BA19" s="66"/>
      <c r="BB19" s="65" t="str">
        <f aca="false">IF(X19="","",X19)</f>
        <v/>
      </c>
      <c r="BC19" s="65"/>
      <c r="BD19" s="67" t="str">
        <f aca="false">IF(Z19="","",Z19)</f>
        <v/>
      </c>
      <c r="BE19" s="67"/>
      <c r="BF19" s="66" t="str">
        <f aca="false">IF(AB19="","",AB19)</f>
        <v/>
      </c>
      <c r="BG19" s="66"/>
      <c r="BH19" s="9"/>
      <c r="BI19" s="8"/>
      <c r="BJ19" s="44" t="str">
        <f aca="false">AF19</f>
        <v>均等割額</v>
      </c>
      <c r="BK19" s="44"/>
      <c r="BL19" s="44"/>
      <c r="BM19" s="44"/>
      <c r="BN19" s="44"/>
      <c r="BO19" s="45" t="n">
        <f aca="false">AK19</f>
        <v>2</v>
      </c>
      <c r="BP19" s="65" t="str">
        <f aca="false">IF(AL19="","",AL19)</f>
        <v/>
      </c>
      <c r="BQ19" s="65"/>
      <c r="BR19" s="66" t="str">
        <f aca="false">IF(AN19="","",AN19)</f>
        <v/>
      </c>
      <c r="BS19" s="66"/>
      <c r="BT19" s="65" t="str">
        <f aca="false">IF(AP19="","",AP19)</f>
        <v/>
      </c>
      <c r="BU19" s="65"/>
      <c r="BV19" s="67" t="str">
        <f aca="false">IF(AR19="","",AR19)</f>
        <v/>
      </c>
      <c r="BW19" s="67"/>
      <c r="BX19" s="66" t="str">
        <f aca="false">IF(AT19="","",AT19)</f>
        <v/>
      </c>
      <c r="BY19" s="66"/>
      <c r="BZ19" s="65" t="str">
        <f aca="false">IF(AV19="","",AV19)</f>
        <v/>
      </c>
      <c r="CA19" s="65"/>
      <c r="CB19" s="67" t="str">
        <f aca="false">IF(AX19="","",AX19)</f>
        <v/>
      </c>
      <c r="CC19" s="67"/>
      <c r="CD19" s="66" t="str">
        <f aca="false">IF(AZ19="","",AZ19)</f>
        <v/>
      </c>
      <c r="CE19" s="66"/>
      <c r="CF19" s="65" t="str">
        <f aca="false">IF(BB19="","",BB19)</f>
        <v/>
      </c>
      <c r="CG19" s="65"/>
      <c r="CH19" s="67" t="str">
        <f aca="false">IF(BD19="","",BD19)</f>
        <v/>
      </c>
      <c r="CI19" s="67"/>
      <c r="CJ19" s="66" t="str">
        <f aca="false">IF(BF19="","",BF19)</f>
        <v/>
      </c>
      <c r="CK19" s="66"/>
      <c r="CL19" s="9"/>
    </row>
    <row r="20" customFormat="false" ht="16.5" hidden="false" customHeight="true" outlineLevel="0" collapsed="false">
      <c r="A20" s="5"/>
      <c r="B20" s="44" t="s">
        <v>37</v>
      </c>
      <c r="C20" s="44"/>
      <c r="D20" s="44"/>
      <c r="E20" s="44"/>
      <c r="F20" s="44"/>
      <c r="G20" s="45" t="n">
        <v>3</v>
      </c>
      <c r="H20" s="60"/>
      <c r="I20" s="60"/>
      <c r="J20" s="61"/>
      <c r="K20" s="61"/>
      <c r="L20" s="62"/>
      <c r="M20" s="62"/>
      <c r="N20" s="63"/>
      <c r="O20" s="63"/>
      <c r="P20" s="61"/>
      <c r="Q20" s="61"/>
      <c r="R20" s="62"/>
      <c r="S20" s="62"/>
      <c r="T20" s="63"/>
      <c r="U20" s="63"/>
      <c r="V20" s="61"/>
      <c r="W20" s="61"/>
      <c r="X20" s="62"/>
      <c r="Y20" s="62"/>
      <c r="Z20" s="63"/>
      <c r="AA20" s="63"/>
      <c r="AB20" s="64"/>
      <c r="AC20" s="64"/>
      <c r="AD20" s="8"/>
      <c r="AE20" s="5"/>
      <c r="AF20" s="44" t="str">
        <f aca="false">B20</f>
        <v>延滞金</v>
      </c>
      <c r="AG20" s="44"/>
      <c r="AH20" s="44"/>
      <c r="AI20" s="44"/>
      <c r="AJ20" s="44"/>
      <c r="AK20" s="45" t="n">
        <f aca="false">G20</f>
        <v>3</v>
      </c>
      <c r="AL20" s="65" t="str">
        <f aca="false">IF(H20="","",H20)</f>
        <v/>
      </c>
      <c r="AM20" s="65"/>
      <c r="AN20" s="66" t="str">
        <f aca="false">IF(J20="","",J20)</f>
        <v/>
      </c>
      <c r="AO20" s="66"/>
      <c r="AP20" s="65" t="str">
        <f aca="false">IF(L20="","",L20)</f>
        <v/>
      </c>
      <c r="AQ20" s="65"/>
      <c r="AR20" s="67" t="str">
        <f aca="false">IF(N20="","",N20)</f>
        <v/>
      </c>
      <c r="AS20" s="67"/>
      <c r="AT20" s="66" t="str">
        <f aca="false">IF(P20="","",P20)</f>
        <v/>
      </c>
      <c r="AU20" s="66"/>
      <c r="AV20" s="65" t="str">
        <f aca="false">IF(R20="","",R20)</f>
        <v/>
      </c>
      <c r="AW20" s="65"/>
      <c r="AX20" s="67" t="str">
        <f aca="false">IF(T20="","",T20)</f>
        <v/>
      </c>
      <c r="AY20" s="67"/>
      <c r="AZ20" s="66" t="str">
        <f aca="false">IF(V20="","",V20)</f>
        <v/>
      </c>
      <c r="BA20" s="66"/>
      <c r="BB20" s="65" t="str">
        <f aca="false">IF(X20="","",X20)</f>
        <v/>
      </c>
      <c r="BC20" s="65"/>
      <c r="BD20" s="67" t="str">
        <f aca="false">IF(Z20="","",Z20)</f>
        <v/>
      </c>
      <c r="BE20" s="67"/>
      <c r="BF20" s="66" t="str">
        <f aca="false">IF(AB20="","",AB20)</f>
        <v/>
      </c>
      <c r="BG20" s="66"/>
      <c r="BH20" s="9"/>
      <c r="BI20" s="8"/>
      <c r="BJ20" s="44" t="str">
        <f aca="false">AF20</f>
        <v>延滞金</v>
      </c>
      <c r="BK20" s="44"/>
      <c r="BL20" s="44"/>
      <c r="BM20" s="44"/>
      <c r="BN20" s="44"/>
      <c r="BO20" s="45" t="n">
        <f aca="false">AK20</f>
        <v>3</v>
      </c>
      <c r="BP20" s="65" t="str">
        <f aca="false">IF(AL20="","",AL20)</f>
        <v/>
      </c>
      <c r="BQ20" s="65"/>
      <c r="BR20" s="66" t="str">
        <f aca="false">IF(AN20="","",AN20)</f>
        <v/>
      </c>
      <c r="BS20" s="66"/>
      <c r="BT20" s="65" t="str">
        <f aca="false">IF(AP20="","",AP20)</f>
        <v/>
      </c>
      <c r="BU20" s="65"/>
      <c r="BV20" s="67" t="str">
        <f aca="false">IF(AR20="","",AR20)</f>
        <v/>
      </c>
      <c r="BW20" s="67"/>
      <c r="BX20" s="66" t="str">
        <f aca="false">IF(AT20="","",AT20)</f>
        <v/>
      </c>
      <c r="BY20" s="66"/>
      <c r="BZ20" s="65" t="str">
        <f aca="false">IF(AV20="","",AV20)</f>
        <v/>
      </c>
      <c r="CA20" s="65"/>
      <c r="CB20" s="67" t="str">
        <f aca="false">IF(AX20="","",AX20)</f>
        <v/>
      </c>
      <c r="CC20" s="67"/>
      <c r="CD20" s="66" t="str">
        <f aca="false">IF(AZ20="","",AZ20)</f>
        <v/>
      </c>
      <c r="CE20" s="66"/>
      <c r="CF20" s="65" t="str">
        <f aca="false">IF(BB20="","",BB20)</f>
        <v/>
      </c>
      <c r="CG20" s="65"/>
      <c r="CH20" s="67" t="str">
        <f aca="false">IF(BD20="","",BD20)</f>
        <v/>
      </c>
      <c r="CI20" s="67"/>
      <c r="CJ20" s="66" t="str">
        <f aca="false">IF(BF20="","",BF20)</f>
        <v/>
      </c>
      <c r="CK20" s="66"/>
      <c r="CL20" s="9"/>
    </row>
    <row r="21" customFormat="false" ht="16.5" hidden="false" customHeight="true" outlineLevel="0" collapsed="false">
      <c r="A21" s="5"/>
      <c r="B21" s="68" t="s">
        <v>38</v>
      </c>
      <c r="C21" s="68"/>
      <c r="D21" s="68"/>
      <c r="E21" s="68"/>
      <c r="F21" s="68"/>
      <c r="G21" s="69" t="n">
        <v>4</v>
      </c>
      <c r="H21" s="70"/>
      <c r="I21" s="70"/>
      <c r="J21" s="71"/>
      <c r="K21" s="71"/>
      <c r="L21" s="72"/>
      <c r="M21" s="72"/>
      <c r="N21" s="73"/>
      <c r="O21" s="73"/>
      <c r="P21" s="71"/>
      <c r="Q21" s="71"/>
      <c r="R21" s="72"/>
      <c r="S21" s="72"/>
      <c r="T21" s="73"/>
      <c r="U21" s="73"/>
      <c r="V21" s="71"/>
      <c r="W21" s="71"/>
      <c r="X21" s="72"/>
      <c r="Y21" s="72"/>
      <c r="Z21" s="73"/>
      <c r="AA21" s="73"/>
      <c r="AB21" s="74"/>
      <c r="AC21" s="74"/>
      <c r="AD21" s="8"/>
      <c r="AE21" s="5"/>
      <c r="AF21" s="75" t="str">
        <f aca="false">B21</f>
        <v>督促手数料</v>
      </c>
      <c r="AG21" s="75"/>
      <c r="AH21" s="75"/>
      <c r="AI21" s="75"/>
      <c r="AJ21" s="75"/>
      <c r="AK21" s="69" t="n">
        <f aca="false">G21</f>
        <v>4</v>
      </c>
      <c r="AL21" s="76" t="str">
        <f aca="false">IF(H21="","",H21)</f>
        <v/>
      </c>
      <c r="AM21" s="76"/>
      <c r="AN21" s="77" t="str">
        <f aca="false">IF(J21="","",J21)</f>
        <v/>
      </c>
      <c r="AO21" s="77"/>
      <c r="AP21" s="76" t="str">
        <f aca="false">IF(L21="","",L21)</f>
        <v/>
      </c>
      <c r="AQ21" s="76"/>
      <c r="AR21" s="78" t="str">
        <f aca="false">IF(N21="","",N21)</f>
        <v/>
      </c>
      <c r="AS21" s="78"/>
      <c r="AT21" s="77" t="str">
        <f aca="false">IF(P21="","",P21)</f>
        <v/>
      </c>
      <c r="AU21" s="77"/>
      <c r="AV21" s="76" t="str">
        <f aca="false">IF(R21="","",R21)</f>
        <v/>
      </c>
      <c r="AW21" s="76"/>
      <c r="AX21" s="78" t="str">
        <f aca="false">IF(T21="","",T21)</f>
        <v/>
      </c>
      <c r="AY21" s="78"/>
      <c r="AZ21" s="77" t="str">
        <f aca="false">IF(V21="","",V21)</f>
        <v/>
      </c>
      <c r="BA21" s="77"/>
      <c r="BB21" s="76" t="str">
        <f aca="false">IF(X21="","",X21)</f>
        <v/>
      </c>
      <c r="BC21" s="76"/>
      <c r="BD21" s="78" t="str">
        <f aca="false">IF(Z21="","",Z21)</f>
        <v/>
      </c>
      <c r="BE21" s="78"/>
      <c r="BF21" s="77" t="str">
        <f aca="false">IF(AB21="","",AB21)</f>
        <v/>
      </c>
      <c r="BG21" s="77"/>
      <c r="BH21" s="9"/>
      <c r="BI21" s="8"/>
      <c r="BJ21" s="75" t="str">
        <f aca="false">AF21</f>
        <v>督促手数料</v>
      </c>
      <c r="BK21" s="75"/>
      <c r="BL21" s="75"/>
      <c r="BM21" s="75"/>
      <c r="BN21" s="75"/>
      <c r="BO21" s="69" t="n">
        <f aca="false">AK21</f>
        <v>4</v>
      </c>
      <c r="BP21" s="76" t="str">
        <f aca="false">IF(AL21="","",AL21)</f>
        <v/>
      </c>
      <c r="BQ21" s="76"/>
      <c r="BR21" s="77" t="str">
        <f aca="false">IF(AN21="","",AN21)</f>
        <v/>
      </c>
      <c r="BS21" s="77"/>
      <c r="BT21" s="76" t="str">
        <f aca="false">IF(AP21="","",AP21)</f>
        <v/>
      </c>
      <c r="BU21" s="76"/>
      <c r="BV21" s="78" t="str">
        <f aca="false">IF(AR21="","",AR21)</f>
        <v/>
      </c>
      <c r="BW21" s="78"/>
      <c r="BX21" s="77" t="str">
        <f aca="false">IF(AT21="","",AT21)</f>
        <v/>
      </c>
      <c r="BY21" s="77"/>
      <c r="BZ21" s="76" t="str">
        <f aca="false">IF(AV21="","",AV21)</f>
        <v/>
      </c>
      <c r="CA21" s="76"/>
      <c r="CB21" s="78" t="str">
        <f aca="false">IF(AX21="","",AX21)</f>
        <v/>
      </c>
      <c r="CC21" s="78"/>
      <c r="CD21" s="77" t="str">
        <f aca="false">IF(AZ21="","",AZ21)</f>
        <v/>
      </c>
      <c r="CE21" s="77"/>
      <c r="CF21" s="76" t="str">
        <f aca="false">IF(BB21="","",BB21)</f>
        <v/>
      </c>
      <c r="CG21" s="76"/>
      <c r="CH21" s="78" t="str">
        <f aca="false">IF(BD21="","",BD21)</f>
        <v/>
      </c>
      <c r="CI21" s="78"/>
      <c r="CJ21" s="77" t="str">
        <f aca="false">IF(BF21="","",BF21)</f>
        <v/>
      </c>
      <c r="CK21" s="77"/>
      <c r="CL21" s="9"/>
    </row>
    <row r="22" customFormat="false" ht="17.25" hidden="false" customHeight="true" outlineLevel="0" collapsed="false">
      <c r="A22" s="5"/>
      <c r="B22" s="79" t="s">
        <v>39</v>
      </c>
      <c r="C22" s="79"/>
      <c r="D22" s="79"/>
      <c r="E22" s="79"/>
      <c r="F22" s="79"/>
      <c r="G22" s="80" t="n">
        <v>5</v>
      </c>
      <c r="H22" s="81"/>
      <c r="I22" s="81"/>
      <c r="J22" s="82"/>
      <c r="K22" s="82"/>
      <c r="L22" s="83"/>
      <c r="M22" s="83"/>
      <c r="N22" s="84"/>
      <c r="O22" s="84"/>
      <c r="P22" s="82"/>
      <c r="Q22" s="82"/>
      <c r="R22" s="83"/>
      <c r="S22" s="83"/>
      <c r="T22" s="84"/>
      <c r="U22" s="84"/>
      <c r="V22" s="82"/>
      <c r="W22" s="82"/>
      <c r="X22" s="83"/>
      <c r="Y22" s="83"/>
      <c r="Z22" s="84"/>
      <c r="AA22" s="84"/>
      <c r="AB22" s="85"/>
      <c r="AC22" s="85"/>
      <c r="AD22" s="8"/>
      <c r="AE22" s="5"/>
      <c r="AF22" s="79" t="str">
        <f aca="false">B22</f>
        <v>合計額</v>
      </c>
      <c r="AG22" s="79"/>
      <c r="AH22" s="79"/>
      <c r="AI22" s="79"/>
      <c r="AJ22" s="79"/>
      <c r="AK22" s="80" t="n">
        <f aca="false">G22</f>
        <v>5</v>
      </c>
      <c r="AL22" s="86" t="str">
        <f aca="false">IF(H22="","",H22)</f>
        <v/>
      </c>
      <c r="AM22" s="86"/>
      <c r="AN22" s="87" t="str">
        <f aca="false">IF(J22="","",J22)</f>
        <v/>
      </c>
      <c r="AO22" s="87"/>
      <c r="AP22" s="86" t="str">
        <f aca="false">IF(L22="","",L22)</f>
        <v/>
      </c>
      <c r="AQ22" s="86"/>
      <c r="AR22" s="88" t="str">
        <f aca="false">IF(N22="","",N22)</f>
        <v/>
      </c>
      <c r="AS22" s="88"/>
      <c r="AT22" s="87" t="str">
        <f aca="false">IF(P22="","",P22)</f>
        <v/>
      </c>
      <c r="AU22" s="87"/>
      <c r="AV22" s="86" t="str">
        <f aca="false">IF(R22="","",R22)</f>
        <v/>
      </c>
      <c r="AW22" s="86"/>
      <c r="AX22" s="88" t="str">
        <f aca="false">IF(T22="","",T22)</f>
        <v/>
      </c>
      <c r="AY22" s="88"/>
      <c r="AZ22" s="87" t="str">
        <f aca="false">IF(V22="","",V22)</f>
        <v/>
      </c>
      <c r="BA22" s="87"/>
      <c r="BB22" s="86" t="str">
        <f aca="false">IF(X22="","",X22)</f>
        <v/>
      </c>
      <c r="BC22" s="86"/>
      <c r="BD22" s="88" t="str">
        <f aca="false">IF(Z22="","",Z22)</f>
        <v/>
      </c>
      <c r="BE22" s="88"/>
      <c r="BF22" s="89" t="str">
        <f aca="false">IF(AB22="","",AB22)</f>
        <v/>
      </c>
      <c r="BG22" s="89"/>
      <c r="BH22" s="9"/>
      <c r="BI22" s="8"/>
      <c r="BJ22" s="79" t="str">
        <f aca="false">AF22</f>
        <v>合計額</v>
      </c>
      <c r="BK22" s="79"/>
      <c r="BL22" s="79"/>
      <c r="BM22" s="79"/>
      <c r="BN22" s="79"/>
      <c r="BO22" s="80" t="n">
        <f aca="false">AK22</f>
        <v>5</v>
      </c>
      <c r="BP22" s="86" t="str">
        <f aca="false">IF(AL22="","",AL22)</f>
        <v/>
      </c>
      <c r="BQ22" s="86"/>
      <c r="BR22" s="87" t="str">
        <f aca="false">IF(AN22="","",AN22)</f>
        <v/>
      </c>
      <c r="BS22" s="87"/>
      <c r="BT22" s="86" t="str">
        <f aca="false">IF(AP22="","",AP22)</f>
        <v/>
      </c>
      <c r="BU22" s="86"/>
      <c r="BV22" s="88" t="str">
        <f aca="false">IF(AR22="","",AR22)</f>
        <v/>
      </c>
      <c r="BW22" s="88"/>
      <c r="BX22" s="87" t="str">
        <f aca="false">IF(AT22="","",AT22)</f>
        <v/>
      </c>
      <c r="BY22" s="87"/>
      <c r="BZ22" s="86" t="str">
        <f aca="false">IF(AV22="","",AV22)</f>
        <v/>
      </c>
      <c r="CA22" s="86"/>
      <c r="CB22" s="88" t="str">
        <f aca="false">IF(AX22="","",AX22)</f>
        <v/>
      </c>
      <c r="CC22" s="88"/>
      <c r="CD22" s="87" t="str">
        <f aca="false">IF(AZ22="","",AZ22)</f>
        <v/>
      </c>
      <c r="CE22" s="87"/>
      <c r="CF22" s="86" t="str">
        <f aca="false">IF(BB22="","",BB22)</f>
        <v/>
      </c>
      <c r="CG22" s="86"/>
      <c r="CH22" s="88" t="str">
        <f aca="false">IF(BD22="","",BD22)</f>
        <v/>
      </c>
      <c r="CI22" s="88"/>
      <c r="CJ22" s="89" t="str">
        <f aca="false">IF(BF22="","",BF22)</f>
        <v/>
      </c>
      <c r="CK22" s="89"/>
      <c r="CL22" s="9"/>
    </row>
    <row r="23" customFormat="false" ht="9.75" hidden="false" customHeight="true" outlineLevel="0" collapsed="false">
      <c r="A23" s="5"/>
      <c r="B23" s="28" t="s">
        <v>40</v>
      </c>
      <c r="C23" s="28"/>
      <c r="D23" s="28"/>
      <c r="E23" s="28"/>
      <c r="F23" s="90"/>
      <c r="G23" s="91"/>
      <c r="H23" s="91"/>
      <c r="I23" s="92" t="s">
        <v>41</v>
      </c>
      <c r="J23" s="91"/>
      <c r="K23" s="91"/>
      <c r="L23" s="92" t="s">
        <v>42</v>
      </c>
      <c r="M23" s="91"/>
      <c r="N23" s="91"/>
      <c r="O23" s="92" t="s">
        <v>43</v>
      </c>
      <c r="P23" s="93" t="s">
        <v>44</v>
      </c>
      <c r="Q23" s="93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8"/>
      <c r="AE23" s="5"/>
      <c r="AF23" s="28" t="str">
        <f aca="false">B23</f>
        <v>納期限</v>
      </c>
      <c r="AG23" s="28"/>
      <c r="AH23" s="28"/>
      <c r="AI23" s="28"/>
      <c r="AJ23" s="90"/>
      <c r="AK23" s="95" t="str">
        <f aca="false">IF(G23="","",G23)</f>
        <v/>
      </c>
      <c r="AL23" s="95"/>
      <c r="AM23" s="92" t="str">
        <f aca="false">I23</f>
        <v>年</v>
      </c>
      <c r="AN23" s="95" t="str">
        <f aca="false">IF(J23="","",J23)</f>
        <v/>
      </c>
      <c r="AO23" s="95"/>
      <c r="AP23" s="92" t="str">
        <f aca="false">L23</f>
        <v>月</v>
      </c>
      <c r="AQ23" s="95" t="str">
        <f aca="false">IF(M23="","",M23)</f>
        <v/>
      </c>
      <c r="AR23" s="95"/>
      <c r="AS23" s="92" t="str">
        <f aca="false">O23</f>
        <v>日</v>
      </c>
      <c r="AT23" s="93" t="str">
        <f aca="false">P23</f>
        <v>領収日付印</v>
      </c>
      <c r="AU23" s="93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"/>
      <c r="BI23" s="8"/>
      <c r="BJ23" s="28" t="str">
        <f aca="false">AF23</f>
        <v>納期限</v>
      </c>
      <c r="BK23" s="28"/>
      <c r="BL23" s="28"/>
      <c r="BM23" s="28"/>
      <c r="BN23" s="90"/>
      <c r="BO23" s="95" t="str">
        <f aca="false">IF(AK23="","",AK23)</f>
        <v/>
      </c>
      <c r="BP23" s="95"/>
      <c r="BQ23" s="92" t="str">
        <f aca="false">AM23</f>
        <v>年</v>
      </c>
      <c r="BR23" s="95" t="str">
        <f aca="false">IF(AN23="","",AN23)</f>
        <v/>
      </c>
      <c r="BS23" s="95"/>
      <c r="BT23" s="92" t="str">
        <f aca="false">AP23</f>
        <v>月</v>
      </c>
      <c r="BU23" s="95" t="str">
        <f aca="false">IF(AQ23="","",AQ23)</f>
        <v/>
      </c>
      <c r="BV23" s="95"/>
      <c r="BW23" s="92" t="str">
        <f aca="false">AS23</f>
        <v>日</v>
      </c>
      <c r="BX23" s="93" t="s">
        <v>44</v>
      </c>
      <c r="BY23" s="93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"/>
    </row>
    <row r="24" customFormat="false" ht="9.75" hidden="false" customHeight="true" outlineLevel="0" collapsed="false">
      <c r="A24" s="5"/>
      <c r="B24" s="96" t="s">
        <v>45</v>
      </c>
      <c r="C24" s="96"/>
      <c r="D24" s="96"/>
      <c r="E24" s="96"/>
      <c r="F24" s="97" t="s">
        <v>46</v>
      </c>
      <c r="G24" s="97"/>
      <c r="H24" s="97"/>
      <c r="I24" s="97"/>
      <c r="J24" s="97"/>
      <c r="K24" s="97"/>
      <c r="L24" s="97"/>
      <c r="M24" s="97"/>
      <c r="N24" s="97"/>
      <c r="O24" s="97"/>
      <c r="P24" s="93"/>
      <c r="Q24" s="93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8"/>
      <c r="AE24" s="5"/>
      <c r="AF24" s="6" t="s">
        <v>47</v>
      </c>
      <c r="AG24" s="6"/>
      <c r="AH24" s="6"/>
      <c r="AI24" s="6"/>
      <c r="AJ24" s="98"/>
      <c r="AK24" s="98"/>
      <c r="AL24" s="98"/>
      <c r="AM24" s="98"/>
      <c r="AN24" s="98"/>
      <c r="AO24" s="98"/>
      <c r="AP24" s="98"/>
      <c r="AQ24" s="98"/>
      <c r="AR24" s="98"/>
      <c r="AS24" s="99" t="s">
        <v>48</v>
      </c>
      <c r="AT24" s="93"/>
      <c r="AU24" s="93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93"/>
      <c r="BY24" s="93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"/>
    </row>
    <row r="25" customFormat="false" ht="9.75" hidden="false" customHeight="true" outlineLevel="0" collapsed="false">
      <c r="A25" s="5"/>
      <c r="B25" s="96"/>
      <c r="C25" s="96"/>
      <c r="D25" s="96"/>
      <c r="E25" s="96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3"/>
      <c r="Q25" s="93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8"/>
      <c r="AE25" s="5"/>
      <c r="AF25" s="6"/>
      <c r="AG25" s="6"/>
      <c r="AH25" s="6"/>
      <c r="AI25" s="6"/>
      <c r="AJ25" s="98"/>
      <c r="AK25" s="98"/>
      <c r="AL25" s="98"/>
      <c r="AM25" s="98"/>
      <c r="AN25" s="98"/>
      <c r="AO25" s="98"/>
      <c r="AP25" s="98"/>
      <c r="AQ25" s="98"/>
      <c r="AR25" s="98"/>
      <c r="AS25" s="99" t="s">
        <v>35</v>
      </c>
      <c r="AT25" s="93"/>
      <c r="AU25" s="93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"/>
      <c r="BI25" s="8"/>
      <c r="BJ25" s="100" t="s">
        <v>49</v>
      </c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1"/>
      <c r="BX25" s="93"/>
      <c r="BY25" s="93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"/>
    </row>
    <row r="26" customFormat="false" ht="9" hidden="false" customHeight="true" outlineLevel="0" collapsed="false">
      <c r="A26" s="5"/>
      <c r="B26" s="102" t="s">
        <v>50</v>
      </c>
      <c r="C26" s="102"/>
      <c r="D26" s="102"/>
      <c r="E26" s="102"/>
      <c r="F26" s="103" t="s">
        <v>51</v>
      </c>
      <c r="G26" s="103"/>
      <c r="H26" s="103"/>
      <c r="I26" s="103"/>
      <c r="J26" s="103"/>
      <c r="K26" s="103"/>
      <c r="L26" s="103"/>
      <c r="M26" s="103"/>
      <c r="N26" s="103"/>
      <c r="O26" s="103"/>
      <c r="P26" s="93"/>
      <c r="Q26" s="93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8"/>
      <c r="AE26" s="5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93"/>
      <c r="AU26" s="93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93"/>
      <c r="BY26" s="93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"/>
    </row>
    <row r="27" customFormat="false" ht="9" hidden="false" customHeight="true" outlineLevel="0" collapsed="false">
      <c r="A27" s="5"/>
      <c r="B27" s="102"/>
      <c r="C27" s="102"/>
      <c r="D27" s="102"/>
      <c r="E27" s="102"/>
      <c r="F27" s="104" t="s">
        <v>52</v>
      </c>
      <c r="G27" s="104"/>
      <c r="H27" s="104"/>
      <c r="I27" s="104"/>
      <c r="J27" s="104"/>
      <c r="K27" s="104"/>
      <c r="L27" s="104"/>
      <c r="M27" s="104"/>
      <c r="N27" s="104"/>
      <c r="O27" s="104"/>
      <c r="P27" s="93"/>
      <c r="Q27" s="93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8"/>
      <c r="AE27" s="5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93"/>
      <c r="AU27" s="93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93"/>
      <c r="BY27" s="93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"/>
    </row>
    <row r="28" customFormat="false" ht="15" hidden="false" customHeight="true" outlineLevel="0" collapsed="false">
      <c r="A28" s="5"/>
      <c r="B28" s="100" t="s">
        <v>53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93"/>
      <c r="Q28" s="93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8"/>
      <c r="AE28" s="5"/>
      <c r="AF28" s="105" t="s">
        <v>54</v>
      </c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93"/>
      <c r="AU28" s="93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"/>
      <c r="BI28" s="8"/>
      <c r="BJ28" s="106" t="s">
        <v>55</v>
      </c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1"/>
      <c r="BX28" s="93"/>
      <c r="BY28" s="93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"/>
    </row>
    <row r="29" customFormat="false" ht="12.75" hidden="false" customHeight="true" outlineLevel="0" collapsed="false">
      <c r="A29" s="5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93"/>
      <c r="Q29" s="93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8"/>
      <c r="AE29" s="5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93"/>
      <c r="AU29" s="93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93"/>
      <c r="BY29" s="93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"/>
    </row>
    <row r="30" customFormat="false" ht="6.75" hidden="false" customHeight="true" outlineLevel="0" collapsed="false">
      <c r="A30" s="107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9"/>
      <c r="Q30" s="109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7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9"/>
      <c r="AU30" s="109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10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9"/>
      <c r="BY30" s="109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10"/>
    </row>
    <row r="31" customFormat="false" ht="15" hidden="false" customHeight="true" outlineLevel="0" collapsed="false"/>
    <row r="32" customFormat="false" ht="15" hidden="false" customHeight="true" outlineLevel="0" collapsed="false"/>
  </sheetData>
  <sheetProtection sheet="true" selectLockedCells="true"/>
  <mergeCells count="339">
    <mergeCell ref="B2:G2"/>
    <mergeCell ref="AF2:AK2"/>
    <mergeCell ref="BJ2:BO2"/>
    <mergeCell ref="B3:G3"/>
    <mergeCell ref="AF3:AK3"/>
    <mergeCell ref="BJ3:BO3"/>
    <mergeCell ref="B4:G4"/>
    <mergeCell ref="H4:AC5"/>
    <mergeCell ref="AF4:AK4"/>
    <mergeCell ref="AL4:BG5"/>
    <mergeCell ref="BJ4:BO4"/>
    <mergeCell ref="BP4:CK5"/>
    <mergeCell ref="B5:G5"/>
    <mergeCell ref="AF5:AK5"/>
    <mergeCell ref="BJ5:BO5"/>
    <mergeCell ref="B6:M6"/>
    <mergeCell ref="N6:AC6"/>
    <mergeCell ref="AF6:AQ6"/>
    <mergeCell ref="AR6:BG6"/>
    <mergeCell ref="BJ6:BU6"/>
    <mergeCell ref="BV6:CK6"/>
    <mergeCell ref="B7:M7"/>
    <mergeCell ref="N7:AC7"/>
    <mergeCell ref="AF7:AQ7"/>
    <mergeCell ref="AR7:BG7"/>
    <mergeCell ref="BJ7:BU7"/>
    <mergeCell ref="BV7:CK7"/>
    <mergeCell ref="B8:AC8"/>
    <mergeCell ref="AF8:BG8"/>
    <mergeCell ref="BJ8:CK8"/>
    <mergeCell ref="B9:AC9"/>
    <mergeCell ref="AF9:BG9"/>
    <mergeCell ref="BJ9:CK9"/>
    <mergeCell ref="B10:AC10"/>
    <mergeCell ref="AF10:BG10"/>
    <mergeCell ref="BJ10:CK10"/>
    <mergeCell ref="B11:AC11"/>
    <mergeCell ref="AF11:BG11"/>
    <mergeCell ref="BJ11:CK11"/>
    <mergeCell ref="B12:AA12"/>
    <mergeCell ref="AB12:AC12"/>
    <mergeCell ref="AF12:BE12"/>
    <mergeCell ref="BF12:BG12"/>
    <mergeCell ref="BJ12:CI12"/>
    <mergeCell ref="CJ12:CK12"/>
    <mergeCell ref="B13:D13"/>
    <mergeCell ref="E13:S13"/>
    <mergeCell ref="T13:AC13"/>
    <mergeCell ref="AF13:AH13"/>
    <mergeCell ref="AI13:AW13"/>
    <mergeCell ref="AX13:BG13"/>
    <mergeCell ref="BJ13:BL13"/>
    <mergeCell ref="BM13:CA13"/>
    <mergeCell ref="CB13:CK13"/>
    <mergeCell ref="B14:D14"/>
    <mergeCell ref="E14:S14"/>
    <mergeCell ref="T14:AC14"/>
    <mergeCell ref="AF14:AH14"/>
    <mergeCell ref="AI14:AW14"/>
    <mergeCell ref="AX14:BG14"/>
    <mergeCell ref="BJ14:BL14"/>
    <mergeCell ref="BM14:CA14"/>
    <mergeCell ref="CB14:CK14"/>
    <mergeCell ref="B15:Q15"/>
    <mergeCell ref="R15:AC15"/>
    <mergeCell ref="AF15:AU15"/>
    <mergeCell ref="AV15:BG15"/>
    <mergeCell ref="BJ15:BY15"/>
    <mergeCell ref="BZ15:CK15"/>
    <mergeCell ref="B16:C16"/>
    <mergeCell ref="D16:E16"/>
    <mergeCell ref="F16:G16"/>
    <mergeCell ref="I16:J16"/>
    <mergeCell ref="K16:L16"/>
    <mergeCell ref="M16:N16"/>
    <mergeCell ref="O16:P16"/>
    <mergeCell ref="Z16:AB16"/>
    <mergeCell ref="AF16:AG16"/>
    <mergeCell ref="AH16:AI16"/>
    <mergeCell ref="AJ16:AK16"/>
    <mergeCell ref="AM16:AN16"/>
    <mergeCell ref="AO16:AP16"/>
    <mergeCell ref="AQ16:AR16"/>
    <mergeCell ref="AS16:AT16"/>
    <mergeCell ref="BD16:BF16"/>
    <mergeCell ref="BJ16:BK16"/>
    <mergeCell ref="BL16:BM16"/>
    <mergeCell ref="BN16:BO16"/>
    <mergeCell ref="BQ16:BR16"/>
    <mergeCell ref="BS16:BT16"/>
    <mergeCell ref="BU16:BV16"/>
    <mergeCell ref="BW16:BX16"/>
    <mergeCell ref="CH16:CJ16"/>
    <mergeCell ref="B17:F18"/>
    <mergeCell ref="G17:G18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F17:AJ18"/>
    <mergeCell ref="AK17:AK18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J17:BN18"/>
    <mergeCell ref="BO17:BO18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B19:F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F19:AJ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J19:BN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J19:CK19"/>
    <mergeCell ref="B20:F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F20:AJ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J20:BN20"/>
    <mergeCell ref="BP20:BQ20"/>
    <mergeCell ref="BR20:BS20"/>
    <mergeCell ref="BT20:BU20"/>
    <mergeCell ref="BV20:BW20"/>
    <mergeCell ref="BX20:BY20"/>
    <mergeCell ref="BZ20:CA20"/>
    <mergeCell ref="CB20:CC20"/>
    <mergeCell ref="CD20:CE20"/>
    <mergeCell ref="CF20:CG20"/>
    <mergeCell ref="CH20:CI20"/>
    <mergeCell ref="CJ20:CK20"/>
    <mergeCell ref="B21:F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F21:AJ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J21:BN21"/>
    <mergeCell ref="BP21:BQ21"/>
    <mergeCell ref="BR21:BS21"/>
    <mergeCell ref="BT21:BU21"/>
    <mergeCell ref="BV21:BW21"/>
    <mergeCell ref="BX21:BY21"/>
    <mergeCell ref="BZ21:CA21"/>
    <mergeCell ref="CB21:CC21"/>
    <mergeCell ref="CD21:CE21"/>
    <mergeCell ref="CF21:CG21"/>
    <mergeCell ref="CH21:CI21"/>
    <mergeCell ref="CJ21:CK21"/>
    <mergeCell ref="B22:F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F22:AJ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J22:BN22"/>
    <mergeCell ref="BP22:BQ22"/>
    <mergeCell ref="BR22:BS22"/>
    <mergeCell ref="BT22:BU22"/>
    <mergeCell ref="BV22:BW22"/>
    <mergeCell ref="BX22:BY22"/>
    <mergeCell ref="BZ22:CA22"/>
    <mergeCell ref="CB22:CC22"/>
    <mergeCell ref="CD22:CE22"/>
    <mergeCell ref="CF22:CG22"/>
    <mergeCell ref="CH22:CI22"/>
    <mergeCell ref="CJ22:CK22"/>
    <mergeCell ref="B23:E23"/>
    <mergeCell ref="G23:H23"/>
    <mergeCell ref="J23:K23"/>
    <mergeCell ref="M23:N23"/>
    <mergeCell ref="P23:Q29"/>
    <mergeCell ref="R23:AC29"/>
    <mergeCell ref="AF23:AI23"/>
    <mergeCell ref="AK23:AL23"/>
    <mergeCell ref="AN23:AO23"/>
    <mergeCell ref="AQ23:AR23"/>
    <mergeCell ref="AT23:AU29"/>
    <mergeCell ref="AV23:BG29"/>
    <mergeCell ref="BJ23:BM23"/>
    <mergeCell ref="BO23:BP23"/>
    <mergeCell ref="BR23:BS23"/>
    <mergeCell ref="BU23:BV23"/>
    <mergeCell ref="BX23:BY29"/>
    <mergeCell ref="BZ23:CK29"/>
    <mergeCell ref="B24:E25"/>
    <mergeCell ref="F24:O25"/>
    <mergeCell ref="AF24:AI25"/>
    <mergeCell ref="AJ24:AR24"/>
    <mergeCell ref="AJ25:AR25"/>
    <mergeCell ref="BJ25:BV25"/>
    <mergeCell ref="B26:E27"/>
    <mergeCell ref="F26:O26"/>
    <mergeCell ref="F27:O27"/>
    <mergeCell ref="B28:O28"/>
    <mergeCell ref="AF28:AS28"/>
    <mergeCell ref="BJ28:BV28"/>
  </mergeCells>
  <dataValidations count="1">
    <dataValidation allowBlank="true" errorStyle="stop" operator="between" showDropDown="false" showErrorMessage="true" showInputMessage="false" sqref="B9:AC11 AF9:BG9 BJ9:CK9 B12:AA12 B14:AC14 B16:G16 I16:P16 H18:AC22 G23:H23 J23:K23 M23:N2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18:11Z</dcterms:created>
  <dc:creator>2401</dc:creator>
  <dc:description/>
  <dc:language>en-US</dc:language>
  <cp:lastModifiedBy>高根沢町</cp:lastModifiedBy>
  <cp:lastPrinted>2013-11-27T06:04:06Z</cp:lastPrinted>
  <dcterms:modified xsi:type="dcterms:W3CDTF">2016-11-02T04:21:49Z</dcterms:modified>
  <cp:revision>0</cp:revision>
  <dc:subject/>
  <dc:title/>
</cp:coreProperties>
</file>